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5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3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400416866</t>
  </si>
  <si>
    <t xml:space="preserve">Proyecto De Pepavimentacion De La Avenida 12 Entre Avenida Carmelo Perez Y Avenida Keneddy</t>
  </si>
  <si>
    <t xml:space="preserve">95258</t>
  </si>
  <si>
    <t xml:space="preserve">Nezahualcóyotl</t>
  </si>
  <si>
    <t xml:space="preserve">Cobertura municipal</t>
  </si>
  <si>
    <t xml:space="preserve">Subsidios</t>
  </si>
  <si>
    <t xml:space="preserve">R117 Contingencias Económicas</t>
  </si>
  <si>
    <t xml:space="preserve">23-Provisiones Salariales y Económicas</t>
  </si>
  <si>
    <t xml:space="preserve">DIRECCION DE DESARROLLO URBANO Y OBRAS PUBLICAS.</t>
  </si>
  <si>
    <t xml:space="preserve">Urbanización</t>
  </si>
  <si>
    <t xml:space="preserve">En Ejecución</t>
  </si>
  <si>
    <t xml:space="preserve">2014</t>
  </si>
  <si>
    <t xml:space="preserve">Metros Cuadrados</t>
  </si>
  <si>
    <t xml:space="preserve">Financiera:  / Física:  / Registro: SE REPORTA LO CONDUCENTE AL PRIMER TRIMESTRE DE DOS MIL QUINCE. - SISTEMA: Pasa al siguiente nivel.</t>
  </si>
  <si>
    <t xml:space="preserve">MEX14140400416873</t>
  </si>
  <si>
    <t xml:space="preserve">Instalacion De Alumbrado Publico En Las Colonias Colindantes Con La Delegacion Iztacalco</t>
  </si>
  <si>
    <t xml:space="preserve">95262</t>
  </si>
  <si>
    <t xml:space="preserve">MEX14140400416877</t>
  </si>
  <si>
    <t xml:space="preserve">Instalacion De Alumbrado En Camellon De Av. Pantitlan 1ra. Etapa</t>
  </si>
  <si>
    <t xml:space="preserve">956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3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3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0000000</v>
      </c>
      <c r="S11" s="37" t="n">
        <v>10000000</v>
      </c>
      <c r="T11" s="37" t="n">
        <v>10000000</v>
      </c>
      <c r="U11" s="37" t="n">
        <v>10000000</v>
      </c>
      <c r="V11" s="37" t="n">
        <v>5299713.46</v>
      </c>
      <c r="W11" s="37" t="n">
        <v>5299713.46</v>
      </c>
      <c r="X11" s="37" t="n">
        <v>5299713.46</v>
      </c>
      <c r="Y11" s="39" t="n">
        <f aca="false">IF(ISERROR(W11/S11),0,((W11/S11)*100))</f>
        <v>52.9971346</v>
      </c>
      <c r="Z11" s="38" t="n">
        <v>0</v>
      </c>
      <c r="AA11" s="38" t="s">
        <v>52</v>
      </c>
      <c r="AB11" s="40" t="n">
        <v>0</v>
      </c>
      <c r="AC11" s="39" t="n">
        <v>0</v>
      </c>
      <c r="AD11" s="39" t="n">
        <v>33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5000000</v>
      </c>
      <c r="S12" s="44" t="n">
        <v>5000000</v>
      </c>
      <c r="T12" s="44" t="n">
        <v>5000000</v>
      </c>
      <c r="U12" s="44" t="n">
        <v>5000000</v>
      </c>
      <c r="V12" s="44" t="n">
        <v>1493968</v>
      </c>
      <c r="W12" s="44" t="n">
        <v>1493968</v>
      </c>
      <c r="X12" s="44" t="n">
        <v>1493968</v>
      </c>
      <c r="Y12" s="47" t="n">
        <f aca="false">IF(ISERROR(W12/S12),0,((W12/S12)*100))</f>
        <v>29.87936</v>
      </c>
      <c r="Z12" s="46" t="n">
        <v>0</v>
      </c>
      <c r="AA12" s="46" t="s">
        <v>52</v>
      </c>
      <c r="AB12" s="40" t="n">
        <v>0</v>
      </c>
      <c r="AC12" s="47" t="n">
        <v>0</v>
      </c>
      <c r="AD12" s="47" t="n">
        <v>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7</v>
      </c>
      <c r="D13" s="42" t="s">
        <v>58</v>
      </c>
      <c r="E13" s="43" t="s">
        <v>59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10000000</v>
      </c>
      <c r="S13" s="44" t="n">
        <v>10000000</v>
      </c>
      <c r="T13" s="44" t="n">
        <v>10000000</v>
      </c>
      <c r="U13" s="44" t="n">
        <v>10000000</v>
      </c>
      <c r="V13" s="44" t="n">
        <v>2995557</v>
      </c>
      <c r="W13" s="44" t="n">
        <v>2995557</v>
      </c>
      <c r="X13" s="44" t="n">
        <v>2995557</v>
      </c>
      <c r="Y13" s="47" t="n">
        <f aca="false">IF(ISERROR(W13/S13),0,((W13/S13)*100))</f>
        <v>29.95557</v>
      </c>
      <c r="Z13" s="46" t="n">
        <v>0</v>
      </c>
      <c r="AA13" s="46" t="s">
        <v>52</v>
      </c>
      <c r="AB13" s="40" t="n">
        <v>0</v>
      </c>
      <c r="AC13" s="47" t="n">
        <v>0</v>
      </c>
      <c r="AD13" s="47" t="n">
        <v>0</v>
      </c>
      <c r="AE13" s="48" t="s">
        <v>53</v>
      </c>
      <c r="AF13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4-27T16:58:49Z</dcterms:modified>
  <cp:revision>0</cp:revision>
  <dc:subject/>
  <dc:title/>
</cp:coreProperties>
</file>